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309 от 29.11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f aca="false">C17+C18</f>
        <v>21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21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f aca="false">C20+C21</f>
        <v>-540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-540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f aca="false">C23+C24</f>
        <v>3300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733508.99445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736808.99445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2-05T04:31:05Z</cp:lastPrinted>
  <dcterms:modified xsi:type="dcterms:W3CDTF">2018-11-28T21:21:32Z</dcterms:modified>
  <cp:revision>0</cp:revision>
  <dc:subject/>
  <dc:title/>
</cp:coreProperties>
</file>